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农业银行股份有限公司忻州忻府支行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季度脱贫小额贷款贴息明细表</t>
    </r>
  </si>
  <si>
    <t xml:space="preserve">          填报单位：中国农业银行忻州忻府支行</t>
  </si>
  <si>
    <t xml:space="preserve">序号</t>
  </si>
  <si>
    <t xml:space="preserve">机构名称</t>
  </si>
  <si>
    <t xml:space="preserve">乡镇</t>
  </si>
  <si>
    <t xml:space="preserve">村</t>
  </si>
  <si>
    <t xml:space="preserve">姓名</t>
  </si>
  <si>
    <t xml:space="preserve">借款人身份证号码</t>
  </si>
  <si>
    <t xml:space="preserve">借款金额</t>
  </si>
  <si>
    <t xml:space="preserve">借据号</t>
  </si>
  <si>
    <t xml:space="preserve">借款日期</t>
  </si>
  <si>
    <t xml:space="preserve">到期日期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仿宋"/>
        <family val="3"/>
        <charset val="134"/>
      </rPr>
      <t xml:space="preserve">%</t>
    </r>
  </si>
  <si>
    <t xml:space="preserve">用途</t>
  </si>
  <si>
    <t xml:space="preserve">结息日期</t>
  </si>
  <si>
    <t xml:space="preserve">贴息账号</t>
  </si>
  <si>
    <t xml:space="preserve">贴息金额</t>
  </si>
  <si>
    <t xml:space="preserve">农业银行忻州忻府支行</t>
  </si>
  <si>
    <t xml:space="preserve">豆罗镇</t>
  </si>
  <si>
    <t xml:space="preserve">南沟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40902****0035</t>
  </si>
  <si>
    <t xml:space="preserve">140220****0579</t>
  </si>
  <si>
    <t xml:space="preserve">种植</t>
  </si>
  <si>
    <t xml:space="preserve">622823****4870</t>
  </si>
  <si>
    <t xml:space="preserve">于条沟村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42201****7031</t>
  </si>
  <si>
    <t xml:space="preserve">140220****6467</t>
  </si>
  <si>
    <t xml:space="preserve">622841****4370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2201****7238</t>
  </si>
  <si>
    <t xml:space="preserve">140220****6836</t>
  </si>
  <si>
    <t xml:space="preserve">622823****9418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42201****7251</t>
  </si>
  <si>
    <t xml:space="preserve">140220****4692</t>
  </si>
  <si>
    <t xml:space="preserve">622823****4012</t>
  </si>
  <si>
    <t xml:space="preserve">142201****7234</t>
  </si>
  <si>
    <t xml:space="preserve">140220****4725</t>
  </si>
  <si>
    <t xml:space="preserve">622823****9616</t>
  </si>
  <si>
    <t xml:space="preserve">杨家沟村</t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2201****7039</t>
  </si>
  <si>
    <t xml:space="preserve">140220****5773</t>
  </si>
  <si>
    <t xml:space="preserve">622823****8863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42201****7237</t>
  </si>
  <si>
    <t xml:space="preserve">140220****5821</t>
  </si>
  <si>
    <t xml:space="preserve">623052****9871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42201****7233</t>
  </si>
  <si>
    <t xml:space="preserve">140220****5867</t>
  </si>
  <si>
    <t xml:space="preserve">622823****0010</t>
  </si>
  <si>
    <t xml:space="preserve">苏村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42201****7057</t>
  </si>
  <si>
    <t xml:space="preserve">140220****5948</t>
  </si>
  <si>
    <t xml:space="preserve">622823****7011</t>
  </si>
  <si>
    <t xml:space="preserve">三交镇</t>
  </si>
  <si>
    <t xml:space="preserve">寨底村</t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42201****8492</t>
  </si>
  <si>
    <t xml:space="preserve">140220****8222</t>
  </si>
  <si>
    <t xml:space="preserve">622823****6814</t>
  </si>
  <si>
    <t xml:space="preserve">西张镇</t>
  </si>
  <si>
    <t xml:space="preserve">魏家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42201****2208</t>
  </si>
  <si>
    <t xml:space="preserve">140220****9479</t>
  </si>
  <si>
    <t xml:space="preserve">622841****9171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42201****7048</t>
  </si>
  <si>
    <t xml:space="preserve">140220****0245</t>
  </si>
  <si>
    <t xml:space="preserve">623052****3576</t>
  </si>
  <si>
    <t xml:space="preserve">庄磨镇</t>
  </si>
  <si>
    <t xml:space="preserve">路村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142201****7430</t>
  </si>
  <si>
    <t xml:space="preserve">140220****8018</t>
  </si>
  <si>
    <t xml:space="preserve">622848****7912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42201****7235</t>
  </si>
  <si>
    <t xml:space="preserve">140220****2651</t>
  </si>
  <si>
    <t xml:space="preserve">622823****6419</t>
  </si>
  <si>
    <t xml:space="preserve">旭来街街道</t>
  </si>
  <si>
    <t xml:space="preserve">部落庄村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42201****4551</t>
  </si>
  <si>
    <t xml:space="preserve">140220****0697</t>
  </si>
  <si>
    <t xml:space="preserve">622823****8960</t>
  </si>
  <si>
    <t xml:space="preserve">三交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42201****790X</t>
  </si>
  <si>
    <t xml:space="preserve">140220****3817</t>
  </si>
  <si>
    <t xml:space="preserve">622823****1811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42201****7447</t>
  </si>
  <si>
    <t xml:space="preserve">140220****1874</t>
  </si>
  <si>
    <t xml:space="preserve">622823****7611</t>
  </si>
  <si>
    <t xml:space="preserve">合索镇</t>
  </si>
  <si>
    <t xml:space="preserve">东呼延村</t>
  </si>
  <si>
    <t xml:space="preserve">142201****6247</t>
  </si>
  <si>
    <t xml:space="preserve">140220****2867</t>
  </si>
  <si>
    <t xml:space="preserve">622823****6373</t>
  </si>
  <si>
    <t xml:space="preserve">九原街街道</t>
  </si>
  <si>
    <t xml:space="preserve">大庄村</t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42201****4893</t>
  </si>
  <si>
    <t xml:space="preserve">140220****3197</t>
  </si>
  <si>
    <t xml:space="preserve">622823****3378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0902****0098</t>
  </si>
  <si>
    <t xml:space="preserve">140220****6774</t>
  </si>
  <si>
    <t xml:space="preserve">622823****8516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140220****6293</t>
  </si>
  <si>
    <t xml:space="preserve">622848****7074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42201****7239</t>
  </si>
  <si>
    <t xml:space="preserve">140220****6669</t>
  </si>
  <si>
    <t xml:space="preserve">622823****9910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2201****7230</t>
  </si>
  <si>
    <t xml:space="preserve">140220****7267</t>
  </si>
  <si>
    <t xml:space="preserve">622823****6113</t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142201****4872</t>
  </si>
  <si>
    <t xml:space="preserve">140220****4983</t>
  </si>
  <si>
    <t xml:space="preserve">622823****9011</t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142201****7243</t>
  </si>
  <si>
    <t xml:space="preserve">140220****6822</t>
  </si>
  <si>
    <t xml:space="preserve">622823****7517</t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140220****6737</t>
  </si>
  <si>
    <t xml:space="preserve">622823****1114</t>
  </si>
  <si>
    <t xml:space="preserve">上河北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42202****4966</t>
  </si>
  <si>
    <t xml:space="preserve">140220****4067</t>
  </si>
  <si>
    <t xml:space="preserve">622823****9210</t>
  </si>
  <si>
    <t xml:space="preserve">寨上村</t>
  </si>
  <si>
    <r>
      <rPr>
        <sz val="12"/>
        <rFont val="Noto Sans"/>
        <family val="2"/>
      </rPr>
      <t xml:space="preserve">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42201****7231</t>
  </si>
  <si>
    <t xml:space="preserve">140220****7712</t>
  </si>
  <si>
    <t xml:space="preserve">622823****3318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142201****7449</t>
  </si>
  <si>
    <t xml:space="preserve">140220****8782</t>
  </si>
  <si>
    <t xml:space="preserve">622823****7179</t>
  </si>
  <si>
    <r>
      <rPr>
        <sz val="12"/>
        <rFont val="Noto Sans"/>
        <family val="2"/>
      </rPr>
      <t xml:space="preserve">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40220****2531</t>
  </si>
  <si>
    <t xml:space="preserve">622823****2173</t>
  </si>
  <si>
    <t xml:space="preserve">刘沟村</t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42201****7036</t>
  </si>
  <si>
    <t xml:space="preserve">140220****9496</t>
  </si>
  <si>
    <t xml:space="preserve">622848****3210</t>
  </si>
  <si>
    <t xml:space="preserve">上社村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42201****6212</t>
  </si>
  <si>
    <t xml:space="preserve">140220****0314</t>
  </si>
  <si>
    <t xml:space="preserve">623052****0378</t>
  </si>
  <si>
    <t xml:space="preserve">寺庄村</t>
  </si>
  <si>
    <t xml:space="preserve">140220****0980</t>
  </si>
  <si>
    <t xml:space="preserve">622823****1018</t>
  </si>
  <si>
    <t xml:space="preserve">新建村</t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42201****5560</t>
  </si>
  <si>
    <t xml:space="preserve">140220****0986</t>
  </si>
  <si>
    <t xml:space="preserve">622823****7919</t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42201****7240</t>
  </si>
  <si>
    <t xml:space="preserve">140220****1081</t>
  </si>
  <si>
    <t xml:space="preserve">622823****7069</t>
  </si>
  <si>
    <t xml:space="preserve">下庄村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2201****6233</t>
  </si>
  <si>
    <t xml:space="preserve">140220****1193</t>
  </si>
  <si>
    <t xml:space="preserve">622823****0314</t>
  </si>
  <si>
    <t xml:space="preserve">神头村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t xml:space="preserve">142201****6216</t>
  </si>
  <si>
    <t xml:space="preserve">140220****2325</t>
  </si>
  <si>
    <t xml:space="preserve">622823****5473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40220****2444</t>
  </si>
  <si>
    <t xml:space="preserve">622823****0272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142201****6237</t>
  </si>
  <si>
    <t xml:space="preserve">140220****2575</t>
  </si>
  <si>
    <t xml:space="preserve">622823****0672</t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</t>
    </r>
  </si>
  <si>
    <t xml:space="preserve">140902****006X</t>
  </si>
  <si>
    <t xml:space="preserve">140220****4905</t>
  </si>
  <si>
    <t xml:space="preserve">622823****2961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</si>
  <si>
    <t xml:space="preserve">140902****0039</t>
  </si>
  <si>
    <t xml:space="preserve">140220****6374</t>
  </si>
  <si>
    <t xml:space="preserve">622823****0678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42201****2209</t>
  </si>
  <si>
    <t xml:space="preserve">140220****7506</t>
  </si>
  <si>
    <t xml:space="preserve">622823****9216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2201****622X</t>
  </si>
  <si>
    <t xml:space="preserve">140220****5122</t>
  </si>
  <si>
    <t xml:space="preserve">622823****5078</t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42201****4880</t>
  </si>
  <si>
    <t xml:space="preserve">140220****5126</t>
  </si>
  <si>
    <t xml:space="preserve">622823****1372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0902****0031</t>
  </si>
  <si>
    <t xml:space="preserve">140220****5127</t>
  </si>
  <si>
    <t xml:space="preserve">622823****5573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42201****6214</t>
  </si>
  <si>
    <t xml:space="preserve">140220****5189</t>
  </si>
  <si>
    <t xml:space="preserve">623052****9375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42201****6228</t>
  </si>
  <si>
    <t xml:space="preserve">140220****2818</t>
  </si>
  <si>
    <t xml:space="preserve">622823****9179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2201****5539</t>
  </si>
  <si>
    <t xml:space="preserve">140220****3667</t>
  </si>
  <si>
    <t xml:space="preserve">622823****8917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40220****6755</t>
  </si>
  <si>
    <t xml:space="preserve">622845****6374</t>
  </si>
  <si>
    <t xml:space="preserve">140220****6294</t>
  </si>
  <si>
    <t xml:space="preserve">622823****107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8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6" min="6" style="0" width="23.99"/>
    <col collapsed="false" customWidth="true" hidden="false" outlineLevel="0" max="7" min="7" style="0" width="11.87"/>
    <col collapsed="false" customWidth="true" hidden="false" outlineLevel="0" max="8" min="8" style="0" width="17.36"/>
    <col collapsed="false" customWidth="true" hidden="false" outlineLevel="0" max="10" min="9" style="0" width="12.36"/>
    <col collapsed="false" customWidth="true" hidden="false" outlineLevel="0" max="11" min="11" style="0" width="9.62"/>
    <col collapsed="false" customWidth="true" hidden="false" outlineLevel="0" max="13" min="13" style="0" width="12.36"/>
    <col collapsed="false" customWidth="true" hidden="false" outlineLevel="0" max="14" min="14" style="0" width="20.99"/>
    <col collapsed="false" customWidth="true" hidden="false" outlineLevel="0" max="15" min="15" style="1" width="11.74"/>
  </cols>
  <sheetData>
    <row r="1" customFormat="false" ht="14.25" hidden="false" customHeight="false" outlineLevel="0" collapsed="false">
      <c r="B1" s="2" t="s">
        <v>0</v>
      </c>
      <c r="O1" s="0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s="13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10" t="s">
        <v>11</v>
      </c>
      <c r="J4" s="10" t="s">
        <v>12</v>
      </c>
      <c r="K4" s="11" t="s">
        <v>13</v>
      </c>
      <c r="L4" s="8" t="s">
        <v>14</v>
      </c>
      <c r="M4" s="8" t="s">
        <v>15</v>
      </c>
      <c r="N4" s="7" t="s">
        <v>16</v>
      </c>
      <c r="O4" s="12" t="s">
        <v>17</v>
      </c>
    </row>
    <row r="5" s="21" customFormat="true" ht="30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8" t="n">
        <v>46000</v>
      </c>
      <c r="H5" s="18" t="s">
        <v>23</v>
      </c>
      <c r="I5" s="18" t="n">
        <v>20230628</v>
      </c>
      <c r="J5" s="18" t="n">
        <v>20240627</v>
      </c>
      <c r="K5" s="15" t="n">
        <v>3.55</v>
      </c>
      <c r="L5" s="15" t="s">
        <v>24</v>
      </c>
      <c r="M5" s="18" t="n">
        <v>20240621</v>
      </c>
      <c r="N5" s="19" t="s">
        <v>25</v>
      </c>
      <c r="O5" s="20" t="n">
        <v>417.32</v>
      </c>
    </row>
    <row r="6" s="21" customFormat="true" ht="30" hidden="false" customHeight="true" outlineLevel="0" collapsed="false">
      <c r="A6" s="14" t="n">
        <v>2</v>
      </c>
      <c r="B6" s="15" t="s">
        <v>18</v>
      </c>
      <c r="C6" s="15" t="s">
        <v>19</v>
      </c>
      <c r="D6" s="15" t="s">
        <v>26</v>
      </c>
      <c r="E6" s="15" t="s">
        <v>27</v>
      </c>
      <c r="F6" s="17" t="s">
        <v>28</v>
      </c>
      <c r="G6" s="18" t="n">
        <v>50000</v>
      </c>
      <c r="H6" s="18" t="s">
        <v>29</v>
      </c>
      <c r="I6" s="18" t="n">
        <v>20230630</v>
      </c>
      <c r="J6" s="18" t="n">
        <v>20240529</v>
      </c>
      <c r="K6" s="15" t="n">
        <v>3.55</v>
      </c>
      <c r="L6" s="15" t="s">
        <v>24</v>
      </c>
      <c r="M6" s="18" t="n">
        <v>20240529</v>
      </c>
      <c r="N6" s="22" t="s">
        <v>30</v>
      </c>
      <c r="O6" s="20" t="n">
        <v>340.21</v>
      </c>
    </row>
    <row r="7" s="21" customFormat="true" ht="30" hidden="false" customHeight="true" outlineLevel="0" collapsed="false">
      <c r="A7" s="14" t="n">
        <v>3</v>
      </c>
      <c r="B7" s="15" t="s">
        <v>18</v>
      </c>
      <c r="C7" s="15" t="s">
        <v>19</v>
      </c>
      <c r="D7" s="15" t="s">
        <v>20</v>
      </c>
      <c r="E7" s="15" t="s">
        <v>31</v>
      </c>
      <c r="F7" s="17" t="s">
        <v>32</v>
      </c>
      <c r="G7" s="18" t="n">
        <v>50000</v>
      </c>
      <c r="H7" s="18" t="s">
        <v>33</v>
      </c>
      <c r="I7" s="18" t="n">
        <v>20230630</v>
      </c>
      <c r="J7" s="18" t="n">
        <v>20240529</v>
      </c>
      <c r="K7" s="15" t="n">
        <v>3.55</v>
      </c>
      <c r="L7" s="15" t="s">
        <v>24</v>
      </c>
      <c r="M7" s="18" t="n">
        <v>20240529</v>
      </c>
      <c r="N7" s="22" t="s">
        <v>34</v>
      </c>
      <c r="O7" s="20" t="n">
        <v>340.21</v>
      </c>
    </row>
    <row r="8" s="21" customFormat="true" ht="30" hidden="false" customHeight="true" outlineLevel="0" collapsed="false">
      <c r="A8" s="14" t="n">
        <v>4</v>
      </c>
      <c r="B8" s="15" t="s">
        <v>18</v>
      </c>
      <c r="C8" s="15" t="s">
        <v>19</v>
      </c>
      <c r="D8" s="15" t="s">
        <v>20</v>
      </c>
      <c r="E8" s="15" t="s">
        <v>35</v>
      </c>
      <c r="F8" s="17" t="s">
        <v>36</v>
      </c>
      <c r="G8" s="18" t="n">
        <v>46000</v>
      </c>
      <c r="H8" s="18" t="s">
        <v>37</v>
      </c>
      <c r="I8" s="18" t="n">
        <v>20230704</v>
      </c>
      <c r="J8" s="18" t="n">
        <v>20240603</v>
      </c>
      <c r="K8" s="15" t="n">
        <v>3.55</v>
      </c>
      <c r="L8" s="15" t="s">
        <v>24</v>
      </c>
      <c r="M8" s="18" t="n">
        <v>20240603</v>
      </c>
      <c r="N8" s="22" t="s">
        <v>38</v>
      </c>
      <c r="O8" s="20" t="n">
        <v>335.67</v>
      </c>
    </row>
    <row r="9" s="21" customFormat="true" ht="30" hidden="false" customHeight="true" outlineLevel="0" collapsed="false">
      <c r="A9" s="14" t="n">
        <v>5</v>
      </c>
      <c r="B9" s="15" t="s">
        <v>18</v>
      </c>
      <c r="C9" s="15" t="s">
        <v>19</v>
      </c>
      <c r="D9" s="15" t="s">
        <v>20</v>
      </c>
      <c r="E9" s="15" t="s">
        <v>31</v>
      </c>
      <c r="F9" s="17" t="s">
        <v>39</v>
      </c>
      <c r="G9" s="18" t="n">
        <v>42000</v>
      </c>
      <c r="H9" s="18" t="s">
        <v>40</v>
      </c>
      <c r="I9" s="18" t="n">
        <v>20230704</v>
      </c>
      <c r="J9" s="18" t="n">
        <v>20240603</v>
      </c>
      <c r="K9" s="15" t="n">
        <v>3.55</v>
      </c>
      <c r="L9" s="15" t="s">
        <v>24</v>
      </c>
      <c r="M9" s="18" t="n">
        <v>20240603</v>
      </c>
      <c r="N9" s="19" t="s">
        <v>41</v>
      </c>
      <c r="O9" s="20" t="n">
        <v>306.48</v>
      </c>
    </row>
    <row r="10" s="21" customFormat="true" ht="30" hidden="false" customHeight="true" outlineLevel="0" collapsed="false">
      <c r="A10" s="14" t="n">
        <v>6</v>
      </c>
      <c r="B10" s="15" t="s">
        <v>18</v>
      </c>
      <c r="C10" s="15" t="s">
        <v>19</v>
      </c>
      <c r="D10" s="15" t="s">
        <v>42</v>
      </c>
      <c r="E10" s="16" t="s">
        <v>43</v>
      </c>
      <c r="F10" s="17" t="s">
        <v>44</v>
      </c>
      <c r="G10" s="18" t="n">
        <v>42000</v>
      </c>
      <c r="H10" s="18" t="s">
        <v>45</v>
      </c>
      <c r="I10" s="18" t="n">
        <v>20230705</v>
      </c>
      <c r="J10" s="18" t="n">
        <v>20240604</v>
      </c>
      <c r="K10" s="15" t="n">
        <v>3.55</v>
      </c>
      <c r="L10" s="15" t="s">
        <v>24</v>
      </c>
      <c r="M10" s="18" t="n">
        <v>20240604</v>
      </c>
      <c r="N10" s="22" t="s">
        <v>46</v>
      </c>
      <c r="O10" s="20" t="n">
        <v>310.62</v>
      </c>
    </row>
    <row r="11" s="21" customFormat="true" ht="30" hidden="false" customHeight="true" outlineLevel="0" collapsed="false">
      <c r="A11" s="14" t="n">
        <v>7</v>
      </c>
      <c r="B11" s="15" t="s">
        <v>18</v>
      </c>
      <c r="C11" s="15" t="s">
        <v>19</v>
      </c>
      <c r="D11" s="15" t="s">
        <v>26</v>
      </c>
      <c r="E11" s="15" t="s">
        <v>47</v>
      </c>
      <c r="F11" s="17" t="s">
        <v>48</v>
      </c>
      <c r="G11" s="18" t="n">
        <v>41000</v>
      </c>
      <c r="H11" s="18" t="s">
        <v>49</v>
      </c>
      <c r="I11" s="18" t="n">
        <v>20230705</v>
      </c>
      <c r="J11" s="18" t="n">
        <v>20240604</v>
      </c>
      <c r="K11" s="15" t="n">
        <v>3.55</v>
      </c>
      <c r="L11" s="15" t="s">
        <v>24</v>
      </c>
      <c r="M11" s="18" t="n">
        <v>20240604</v>
      </c>
      <c r="N11" s="22" t="s">
        <v>50</v>
      </c>
      <c r="O11" s="20" t="n">
        <v>303.23</v>
      </c>
    </row>
    <row r="12" s="21" customFormat="true" ht="30" hidden="false" customHeight="true" outlineLevel="0" collapsed="false">
      <c r="A12" s="14" t="n">
        <v>8</v>
      </c>
      <c r="B12" s="15" t="s">
        <v>18</v>
      </c>
      <c r="C12" s="15" t="s">
        <v>19</v>
      </c>
      <c r="D12" s="15" t="s">
        <v>20</v>
      </c>
      <c r="E12" s="15" t="s">
        <v>51</v>
      </c>
      <c r="F12" s="17" t="s">
        <v>52</v>
      </c>
      <c r="G12" s="18" t="n">
        <v>43000</v>
      </c>
      <c r="H12" s="18" t="s">
        <v>53</v>
      </c>
      <c r="I12" s="18" t="n">
        <v>20230705</v>
      </c>
      <c r="J12" s="18" t="n">
        <v>20240604</v>
      </c>
      <c r="K12" s="15" t="n">
        <v>3.55</v>
      </c>
      <c r="L12" s="15" t="s">
        <v>24</v>
      </c>
      <c r="M12" s="18" t="n">
        <v>20240604</v>
      </c>
      <c r="N12" s="22" t="s">
        <v>54</v>
      </c>
      <c r="O12" s="20" t="n">
        <v>318.02</v>
      </c>
    </row>
    <row r="13" s="21" customFormat="true" ht="30" hidden="false" customHeight="true" outlineLevel="0" collapsed="false">
      <c r="A13" s="14" t="n">
        <v>9</v>
      </c>
      <c r="B13" s="15" t="s">
        <v>18</v>
      </c>
      <c r="C13" s="15" t="s">
        <v>19</v>
      </c>
      <c r="D13" s="15" t="s">
        <v>55</v>
      </c>
      <c r="E13" s="16" t="s">
        <v>56</v>
      </c>
      <c r="F13" s="17" t="s">
        <v>57</v>
      </c>
      <c r="G13" s="18" t="n">
        <v>48000</v>
      </c>
      <c r="H13" s="18" t="s">
        <v>58</v>
      </c>
      <c r="I13" s="18" t="n">
        <v>20230705</v>
      </c>
      <c r="J13" s="18" t="n">
        <v>20240604</v>
      </c>
      <c r="K13" s="15" t="n">
        <v>3.55</v>
      </c>
      <c r="L13" s="15" t="s">
        <v>24</v>
      </c>
      <c r="M13" s="18" t="n">
        <v>20240604</v>
      </c>
      <c r="N13" s="22" t="s">
        <v>59</v>
      </c>
      <c r="O13" s="20" t="n">
        <v>355</v>
      </c>
    </row>
    <row r="14" s="21" customFormat="true" ht="30" hidden="false" customHeight="true" outlineLevel="0" collapsed="false">
      <c r="A14" s="14" t="n">
        <v>10</v>
      </c>
      <c r="B14" s="15" t="s">
        <v>18</v>
      </c>
      <c r="C14" s="15" t="s">
        <v>60</v>
      </c>
      <c r="D14" s="15" t="s">
        <v>61</v>
      </c>
      <c r="E14" s="15" t="s">
        <v>62</v>
      </c>
      <c r="F14" s="17" t="s">
        <v>63</v>
      </c>
      <c r="G14" s="18" t="n">
        <v>50000</v>
      </c>
      <c r="H14" s="18" t="s">
        <v>64</v>
      </c>
      <c r="I14" s="18" t="n">
        <v>20230706</v>
      </c>
      <c r="J14" s="18" t="n">
        <v>20240605</v>
      </c>
      <c r="K14" s="15" t="n">
        <v>3.55</v>
      </c>
      <c r="L14" s="15" t="s">
        <v>24</v>
      </c>
      <c r="M14" s="18" t="n">
        <v>20240605</v>
      </c>
      <c r="N14" s="22" t="s">
        <v>65</v>
      </c>
      <c r="O14" s="20" t="n">
        <v>374.72</v>
      </c>
    </row>
    <row r="15" s="21" customFormat="true" ht="30" hidden="false" customHeight="true" outlineLevel="0" collapsed="false">
      <c r="A15" s="14" t="n">
        <v>11</v>
      </c>
      <c r="B15" s="15" t="s">
        <v>18</v>
      </c>
      <c r="C15" s="15" t="s">
        <v>66</v>
      </c>
      <c r="D15" s="15" t="s">
        <v>67</v>
      </c>
      <c r="E15" s="15" t="s">
        <v>68</v>
      </c>
      <c r="F15" s="17" t="s">
        <v>69</v>
      </c>
      <c r="G15" s="18" t="n">
        <v>41000</v>
      </c>
      <c r="H15" s="18" t="s">
        <v>70</v>
      </c>
      <c r="I15" s="18" t="n">
        <v>20230707</v>
      </c>
      <c r="J15" s="18" t="n">
        <v>20240606</v>
      </c>
      <c r="K15" s="15" t="n">
        <v>3.55</v>
      </c>
      <c r="L15" s="15" t="s">
        <v>24</v>
      </c>
      <c r="M15" s="18" t="n">
        <v>20240606</v>
      </c>
      <c r="N15" s="22" t="s">
        <v>71</v>
      </c>
      <c r="O15" s="20" t="n">
        <v>311.32</v>
      </c>
    </row>
    <row r="16" s="21" customFormat="true" ht="30" hidden="false" customHeight="true" outlineLevel="0" collapsed="false">
      <c r="A16" s="14" t="n">
        <v>12</v>
      </c>
      <c r="B16" s="15" t="s">
        <v>18</v>
      </c>
      <c r="C16" s="15" t="s">
        <v>19</v>
      </c>
      <c r="D16" s="15" t="s">
        <v>26</v>
      </c>
      <c r="E16" s="15" t="s">
        <v>72</v>
      </c>
      <c r="F16" s="17" t="s">
        <v>73</v>
      </c>
      <c r="G16" s="18" t="n">
        <v>50000</v>
      </c>
      <c r="H16" s="18" t="s">
        <v>74</v>
      </c>
      <c r="I16" s="18" t="n">
        <v>20230707</v>
      </c>
      <c r="J16" s="18" t="n">
        <v>20240606</v>
      </c>
      <c r="K16" s="15" t="n">
        <v>3.55</v>
      </c>
      <c r="L16" s="15" t="s">
        <v>24</v>
      </c>
      <c r="M16" s="18" t="n">
        <v>20240606</v>
      </c>
      <c r="N16" s="22" t="s">
        <v>75</v>
      </c>
      <c r="O16" s="20" t="n">
        <v>379.65</v>
      </c>
    </row>
    <row r="17" s="21" customFormat="true" ht="30" hidden="false" customHeight="true" outlineLevel="0" collapsed="false">
      <c r="A17" s="14" t="n">
        <v>13</v>
      </c>
      <c r="B17" s="15" t="s">
        <v>18</v>
      </c>
      <c r="C17" s="15" t="s">
        <v>76</v>
      </c>
      <c r="D17" s="15" t="s">
        <v>77</v>
      </c>
      <c r="E17" s="16" t="s">
        <v>78</v>
      </c>
      <c r="F17" s="17" t="s">
        <v>79</v>
      </c>
      <c r="G17" s="18" t="n">
        <v>50000</v>
      </c>
      <c r="H17" s="18" t="s">
        <v>80</v>
      </c>
      <c r="I17" s="18" t="n">
        <v>20230718</v>
      </c>
      <c r="J17" s="18" t="n">
        <v>20240617</v>
      </c>
      <c r="K17" s="15" t="n">
        <v>3.55</v>
      </c>
      <c r="L17" s="15" t="s">
        <v>24</v>
      </c>
      <c r="M17" s="18" t="n">
        <v>20240617</v>
      </c>
      <c r="N17" s="22" t="s">
        <v>81</v>
      </c>
      <c r="O17" s="20" t="n">
        <v>433.89</v>
      </c>
    </row>
    <row r="18" s="21" customFormat="true" ht="30" hidden="false" customHeight="true" outlineLevel="0" collapsed="false">
      <c r="A18" s="14" t="n">
        <v>14</v>
      </c>
      <c r="B18" s="15" t="s">
        <v>18</v>
      </c>
      <c r="C18" s="15" t="s">
        <v>19</v>
      </c>
      <c r="D18" s="15" t="s">
        <v>26</v>
      </c>
      <c r="E18" s="16" t="s">
        <v>82</v>
      </c>
      <c r="F18" s="17" t="s">
        <v>83</v>
      </c>
      <c r="G18" s="18" t="n">
        <v>50000</v>
      </c>
      <c r="H18" s="18" t="s">
        <v>84</v>
      </c>
      <c r="I18" s="18" t="n">
        <v>20230807</v>
      </c>
      <c r="J18" s="18" t="n">
        <v>20240706</v>
      </c>
      <c r="K18" s="15" t="n">
        <v>3.55</v>
      </c>
      <c r="L18" s="15" t="s">
        <v>24</v>
      </c>
      <c r="M18" s="18" t="n">
        <v>20240621</v>
      </c>
      <c r="N18" s="22" t="s">
        <v>85</v>
      </c>
      <c r="O18" s="20" t="n">
        <v>453.61</v>
      </c>
    </row>
    <row r="19" s="21" customFormat="true" ht="30" hidden="false" customHeight="true" outlineLevel="0" collapsed="false">
      <c r="A19" s="14" t="n">
        <v>15</v>
      </c>
      <c r="B19" s="15" t="s">
        <v>18</v>
      </c>
      <c r="C19" s="15" t="s">
        <v>86</v>
      </c>
      <c r="D19" s="15" t="s">
        <v>87</v>
      </c>
      <c r="E19" s="16" t="s">
        <v>88</v>
      </c>
      <c r="F19" s="17" t="s">
        <v>89</v>
      </c>
      <c r="G19" s="18" t="n">
        <v>49000</v>
      </c>
      <c r="H19" s="18" t="s">
        <v>90</v>
      </c>
      <c r="I19" s="18" t="n">
        <v>20230817</v>
      </c>
      <c r="J19" s="18" t="n">
        <v>20240716</v>
      </c>
      <c r="K19" s="15" t="n">
        <v>3.55</v>
      </c>
      <c r="L19" s="15" t="s">
        <v>24</v>
      </c>
      <c r="M19" s="18" t="n">
        <v>20240621</v>
      </c>
      <c r="N19" s="22" t="s">
        <v>91</v>
      </c>
      <c r="O19" s="20" t="n">
        <v>444.54</v>
      </c>
    </row>
    <row r="20" s="21" customFormat="true" ht="30" hidden="false" customHeight="true" outlineLevel="0" collapsed="false">
      <c r="A20" s="14" t="n">
        <v>16</v>
      </c>
      <c r="B20" s="15" t="s">
        <v>18</v>
      </c>
      <c r="C20" s="15" t="s">
        <v>60</v>
      </c>
      <c r="D20" s="15" t="s">
        <v>92</v>
      </c>
      <c r="E20" s="16" t="s">
        <v>93</v>
      </c>
      <c r="F20" s="17" t="s">
        <v>94</v>
      </c>
      <c r="G20" s="18" t="n">
        <v>50000</v>
      </c>
      <c r="H20" s="18" t="s">
        <v>95</v>
      </c>
      <c r="I20" s="18" t="n">
        <v>20230820</v>
      </c>
      <c r="J20" s="18" t="n">
        <v>20240819</v>
      </c>
      <c r="K20" s="15" t="n">
        <v>3.45</v>
      </c>
      <c r="L20" s="15" t="s">
        <v>24</v>
      </c>
      <c r="M20" s="18" t="n">
        <v>20240621</v>
      </c>
      <c r="N20" s="22" t="s">
        <v>96</v>
      </c>
      <c r="O20" s="20" t="n">
        <v>440.83</v>
      </c>
    </row>
    <row r="21" s="21" customFormat="true" ht="30" hidden="false" customHeight="true" outlineLevel="0" collapsed="false">
      <c r="A21" s="14" t="n">
        <v>17</v>
      </c>
      <c r="B21" s="15" t="s">
        <v>18</v>
      </c>
      <c r="C21" s="15" t="s">
        <v>76</v>
      </c>
      <c r="D21" s="15" t="s">
        <v>77</v>
      </c>
      <c r="E21" s="16" t="s">
        <v>97</v>
      </c>
      <c r="F21" s="17" t="s">
        <v>98</v>
      </c>
      <c r="G21" s="18" t="n">
        <v>48000</v>
      </c>
      <c r="H21" s="18" t="s">
        <v>99</v>
      </c>
      <c r="I21" s="18" t="n">
        <v>20230829</v>
      </c>
      <c r="J21" s="18" t="n">
        <v>20240728</v>
      </c>
      <c r="K21" s="15" t="n">
        <v>3.45</v>
      </c>
      <c r="L21" s="15" t="s">
        <v>24</v>
      </c>
      <c r="M21" s="18" t="n">
        <v>20240621</v>
      </c>
      <c r="N21" s="22" t="s">
        <v>100</v>
      </c>
      <c r="O21" s="20" t="n">
        <v>423.2</v>
      </c>
    </row>
    <row r="22" s="21" customFormat="true" ht="30" hidden="false" customHeight="true" outlineLevel="0" collapsed="false">
      <c r="A22" s="14" t="n">
        <v>18</v>
      </c>
      <c r="B22" s="15" t="s">
        <v>18</v>
      </c>
      <c r="C22" s="15" t="s">
        <v>101</v>
      </c>
      <c r="D22" s="15" t="s">
        <v>102</v>
      </c>
      <c r="E22" s="16" t="s">
        <v>93</v>
      </c>
      <c r="F22" s="17" t="s">
        <v>103</v>
      </c>
      <c r="G22" s="18" t="n">
        <v>50000</v>
      </c>
      <c r="H22" s="18" t="s">
        <v>104</v>
      </c>
      <c r="I22" s="18" t="n">
        <v>20230829</v>
      </c>
      <c r="J22" s="18" t="n">
        <v>20240828</v>
      </c>
      <c r="K22" s="15" t="n">
        <v>3.45</v>
      </c>
      <c r="L22" s="15" t="s">
        <v>24</v>
      </c>
      <c r="M22" s="18" t="n">
        <v>20240621</v>
      </c>
      <c r="N22" s="22" t="s">
        <v>105</v>
      </c>
      <c r="O22" s="20" t="n">
        <v>440.83</v>
      </c>
    </row>
    <row r="23" s="21" customFormat="true" ht="30" hidden="false" customHeight="true" outlineLevel="0" collapsed="false">
      <c r="A23" s="14" t="n">
        <v>19</v>
      </c>
      <c r="B23" s="15" t="s">
        <v>18</v>
      </c>
      <c r="C23" s="15" t="s">
        <v>106</v>
      </c>
      <c r="D23" s="15" t="s">
        <v>107</v>
      </c>
      <c r="E23" s="23" t="s">
        <v>108</v>
      </c>
      <c r="F23" s="17" t="s">
        <v>109</v>
      </c>
      <c r="G23" s="18" t="n">
        <v>50000</v>
      </c>
      <c r="H23" s="18" t="s">
        <v>110</v>
      </c>
      <c r="I23" s="18" t="n">
        <v>20230629</v>
      </c>
      <c r="J23" s="18" t="n">
        <v>20240628</v>
      </c>
      <c r="K23" s="15" t="n">
        <v>3.55</v>
      </c>
      <c r="L23" s="15" t="s">
        <v>24</v>
      </c>
      <c r="M23" s="18" t="n">
        <v>20240621</v>
      </c>
      <c r="N23" s="22" t="s">
        <v>111</v>
      </c>
      <c r="O23" s="20" t="n">
        <v>453.61</v>
      </c>
    </row>
    <row r="24" s="21" customFormat="true" ht="30" hidden="false" customHeight="true" outlineLevel="0" collapsed="false">
      <c r="A24" s="14" t="n">
        <v>20</v>
      </c>
      <c r="B24" s="15" t="s">
        <v>18</v>
      </c>
      <c r="C24" s="15" t="s">
        <v>19</v>
      </c>
      <c r="D24" s="15" t="s">
        <v>55</v>
      </c>
      <c r="E24" s="15" t="s">
        <v>112</v>
      </c>
      <c r="F24" s="17" t="s">
        <v>113</v>
      </c>
      <c r="G24" s="18" t="n">
        <v>50000</v>
      </c>
      <c r="H24" s="18" t="s">
        <v>114</v>
      </c>
      <c r="I24" s="24" t="n">
        <v>20230630</v>
      </c>
      <c r="J24" s="24" t="n">
        <v>20240529</v>
      </c>
      <c r="K24" s="25" t="n">
        <v>3.55</v>
      </c>
      <c r="L24" s="15" t="s">
        <v>24</v>
      </c>
      <c r="M24" s="18" t="n">
        <v>20240529</v>
      </c>
      <c r="N24" s="14" t="s">
        <v>115</v>
      </c>
      <c r="O24" s="14" t="n">
        <v>340.21</v>
      </c>
    </row>
    <row r="25" s="21" customFormat="true" ht="30" hidden="false" customHeight="true" outlineLevel="0" collapsed="false">
      <c r="A25" s="14" t="n">
        <v>21</v>
      </c>
      <c r="B25" s="15" t="s">
        <v>18</v>
      </c>
      <c r="C25" s="15" t="s">
        <v>19</v>
      </c>
      <c r="D25" s="15" t="s">
        <v>55</v>
      </c>
      <c r="E25" s="15" t="s">
        <v>116</v>
      </c>
      <c r="F25" s="17" t="s">
        <v>44</v>
      </c>
      <c r="G25" s="18" t="n">
        <v>50000</v>
      </c>
      <c r="H25" s="18" t="s">
        <v>117</v>
      </c>
      <c r="I25" s="24" t="n">
        <v>20230630</v>
      </c>
      <c r="J25" s="24" t="n">
        <v>20240529</v>
      </c>
      <c r="K25" s="25" t="n">
        <v>3.55</v>
      </c>
      <c r="L25" s="15" t="s">
        <v>24</v>
      </c>
      <c r="M25" s="18" t="n">
        <v>20240529</v>
      </c>
      <c r="N25" s="14" t="s">
        <v>118</v>
      </c>
      <c r="O25" s="26" t="n">
        <v>340.21</v>
      </c>
    </row>
    <row r="26" s="21" customFormat="true" ht="30" hidden="false" customHeight="true" outlineLevel="0" collapsed="false">
      <c r="A26" s="14" t="n">
        <v>22</v>
      </c>
      <c r="B26" s="15" t="s">
        <v>18</v>
      </c>
      <c r="C26" s="15" t="s">
        <v>19</v>
      </c>
      <c r="D26" s="15" t="s">
        <v>55</v>
      </c>
      <c r="E26" s="15" t="s">
        <v>119</v>
      </c>
      <c r="F26" s="17" t="s">
        <v>120</v>
      </c>
      <c r="G26" s="18" t="n">
        <v>50000</v>
      </c>
      <c r="H26" s="18" t="s">
        <v>121</v>
      </c>
      <c r="I26" s="24" t="n">
        <v>20230630</v>
      </c>
      <c r="J26" s="24" t="n">
        <v>20240529</v>
      </c>
      <c r="K26" s="25" t="n">
        <v>3.55</v>
      </c>
      <c r="L26" s="15" t="s">
        <v>24</v>
      </c>
      <c r="M26" s="18" t="n">
        <v>20240529</v>
      </c>
      <c r="N26" s="14" t="s">
        <v>122</v>
      </c>
      <c r="O26" s="14" t="n">
        <v>340.21</v>
      </c>
    </row>
    <row r="27" s="21" customFormat="true" ht="30" hidden="false" customHeight="true" outlineLevel="0" collapsed="false">
      <c r="A27" s="14" t="n">
        <v>23</v>
      </c>
      <c r="B27" s="15" t="s">
        <v>18</v>
      </c>
      <c r="C27" s="15" t="s">
        <v>19</v>
      </c>
      <c r="D27" s="15" t="s">
        <v>55</v>
      </c>
      <c r="E27" s="15" t="s">
        <v>123</v>
      </c>
      <c r="F27" s="17" t="s">
        <v>124</v>
      </c>
      <c r="G27" s="18" t="n">
        <v>48000</v>
      </c>
      <c r="H27" s="18" t="s">
        <v>125</v>
      </c>
      <c r="I27" s="24" t="n">
        <v>20230630</v>
      </c>
      <c r="J27" s="24" t="n">
        <v>20240529</v>
      </c>
      <c r="K27" s="25" t="n">
        <v>3.55</v>
      </c>
      <c r="L27" s="15" t="s">
        <v>24</v>
      </c>
      <c r="M27" s="18" t="n">
        <v>20240529</v>
      </c>
      <c r="N27" s="14" t="s">
        <v>126</v>
      </c>
      <c r="O27" s="26" t="n">
        <v>326.6</v>
      </c>
    </row>
    <row r="28" s="21" customFormat="true" ht="30" hidden="false" customHeight="true" outlineLevel="0" collapsed="false">
      <c r="A28" s="14" t="n">
        <v>24</v>
      </c>
      <c r="B28" s="15" t="s">
        <v>18</v>
      </c>
      <c r="C28" s="15" t="s">
        <v>106</v>
      </c>
      <c r="D28" s="15" t="s">
        <v>107</v>
      </c>
      <c r="E28" s="15" t="s">
        <v>127</v>
      </c>
      <c r="F28" s="27" t="s">
        <v>128</v>
      </c>
      <c r="G28" s="18" t="n">
        <v>50000</v>
      </c>
      <c r="H28" s="18" t="s">
        <v>129</v>
      </c>
      <c r="I28" s="24" t="n">
        <v>20230728</v>
      </c>
      <c r="J28" s="24" t="n">
        <v>20240627</v>
      </c>
      <c r="K28" s="25" t="n">
        <v>3.55</v>
      </c>
      <c r="L28" s="15" t="s">
        <v>24</v>
      </c>
      <c r="M28" s="18" t="n">
        <v>20240621</v>
      </c>
      <c r="N28" s="14" t="s">
        <v>130</v>
      </c>
      <c r="O28" s="26" t="n">
        <v>453.61</v>
      </c>
    </row>
    <row r="29" s="21" customFormat="true" ht="30" hidden="false" customHeight="true" outlineLevel="0" collapsed="false">
      <c r="A29" s="14" t="n">
        <v>25</v>
      </c>
      <c r="B29" s="15" t="s">
        <v>18</v>
      </c>
      <c r="C29" s="15" t="s">
        <v>19</v>
      </c>
      <c r="D29" s="15" t="s">
        <v>55</v>
      </c>
      <c r="E29" s="15" t="s">
        <v>131</v>
      </c>
      <c r="F29" s="17" t="s">
        <v>132</v>
      </c>
      <c r="G29" s="18" t="n">
        <v>50000</v>
      </c>
      <c r="H29" s="18" t="s">
        <v>133</v>
      </c>
      <c r="I29" s="24" t="n">
        <v>20230630</v>
      </c>
      <c r="J29" s="24" t="n">
        <v>20240529</v>
      </c>
      <c r="K29" s="25" t="n">
        <v>3.55</v>
      </c>
      <c r="L29" s="15" t="s">
        <v>24</v>
      </c>
      <c r="M29" s="18" t="n">
        <v>20240529</v>
      </c>
      <c r="N29" s="14" t="s">
        <v>134</v>
      </c>
      <c r="O29" s="26" t="n">
        <v>340.21</v>
      </c>
    </row>
    <row r="30" s="21" customFormat="true" ht="30" hidden="false" customHeight="true" outlineLevel="0" collapsed="false">
      <c r="A30" s="14" t="n">
        <v>26</v>
      </c>
      <c r="B30" s="15" t="s">
        <v>18</v>
      </c>
      <c r="C30" s="15" t="s">
        <v>19</v>
      </c>
      <c r="D30" s="15" t="s">
        <v>55</v>
      </c>
      <c r="E30" s="15" t="s">
        <v>135</v>
      </c>
      <c r="F30" s="17" t="s">
        <v>32</v>
      </c>
      <c r="G30" s="18" t="n">
        <v>48000</v>
      </c>
      <c r="H30" s="18" t="s">
        <v>136</v>
      </c>
      <c r="I30" s="28" t="n">
        <v>20230630</v>
      </c>
      <c r="J30" s="24" t="n">
        <v>20240529</v>
      </c>
      <c r="K30" s="25" t="n">
        <v>3.55</v>
      </c>
      <c r="L30" s="15" t="s">
        <v>24</v>
      </c>
      <c r="M30" s="18" t="n">
        <v>20240529</v>
      </c>
      <c r="N30" s="14" t="s">
        <v>137</v>
      </c>
      <c r="O30" s="26" t="n">
        <v>326.6</v>
      </c>
    </row>
    <row r="31" s="21" customFormat="true" ht="30" hidden="false" customHeight="true" outlineLevel="0" collapsed="false">
      <c r="A31" s="14" t="n">
        <v>27</v>
      </c>
      <c r="B31" s="15" t="s">
        <v>18</v>
      </c>
      <c r="C31" s="15" t="s">
        <v>19</v>
      </c>
      <c r="D31" s="29" t="s">
        <v>138</v>
      </c>
      <c r="E31" s="15" t="s">
        <v>139</v>
      </c>
      <c r="F31" s="17" t="s">
        <v>140</v>
      </c>
      <c r="G31" s="18" t="n">
        <v>50000</v>
      </c>
      <c r="H31" s="18" t="s">
        <v>141</v>
      </c>
      <c r="I31" s="24" t="n">
        <v>20230830</v>
      </c>
      <c r="J31" s="24" t="n">
        <v>20240729</v>
      </c>
      <c r="K31" s="25" t="n">
        <v>3.45</v>
      </c>
      <c r="L31" s="15" t="s">
        <v>24</v>
      </c>
      <c r="M31" s="18" t="n">
        <v>20240621</v>
      </c>
      <c r="N31" s="14" t="s">
        <v>142</v>
      </c>
      <c r="O31" s="29" t="n">
        <v>440.83</v>
      </c>
    </row>
    <row r="32" s="21" customFormat="true" ht="30" hidden="false" customHeight="true" outlineLevel="0" collapsed="false">
      <c r="A32" s="29" t="n">
        <v>28</v>
      </c>
      <c r="B32" s="15" t="s">
        <v>18</v>
      </c>
      <c r="C32" s="15" t="s">
        <v>19</v>
      </c>
      <c r="D32" s="29" t="s">
        <v>143</v>
      </c>
      <c r="E32" s="15" t="s">
        <v>144</v>
      </c>
      <c r="F32" s="17" t="s">
        <v>145</v>
      </c>
      <c r="G32" s="18" t="n">
        <v>50000</v>
      </c>
      <c r="H32" s="18" t="s">
        <v>146</v>
      </c>
      <c r="I32" s="24" t="n">
        <v>20230706</v>
      </c>
      <c r="J32" s="24" t="n">
        <v>20240605</v>
      </c>
      <c r="K32" s="25" t="n">
        <v>3.55</v>
      </c>
      <c r="L32" s="15" t="s">
        <v>24</v>
      </c>
      <c r="M32" s="18" t="n">
        <v>20240605</v>
      </c>
      <c r="N32" s="14" t="s">
        <v>147</v>
      </c>
      <c r="O32" s="29" t="n">
        <v>374.72</v>
      </c>
    </row>
    <row r="33" s="21" customFormat="true" ht="30" hidden="false" customHeight="true" outlineLevel="0" collapsed="false">
      <c r="A33" s="29" t="n">
        <v>29</v>
      </c>
      <c r="B33" s="15" t="s">
        <v>18</v>
      </c>
      <c r="C33" s="15" t="s">
        <v>76</v>
      </c>
      <c r="D33" s="29" t="s">
        <v>77</v>
      </c>
      <c r="E33" s="15" t="s">
        <v>148</v>
      </c>
      <c r="F33" s="17" t="s">
        <v>149</v>
      </c>
      <c r="G33" s="18" t="n">
        <v>45000</v>
      </c>
      <c r="H33" s="18" t="s">
        <v>150</v>
      </c>
      <c r="I33" s="24" t="n">
        <v>20230901</v>
      </c>
      <c r="J33" s="24" t="n">
        <v>20240731</v>
      </c>
      <c r="K33" s="25" t="n">
        <v>3.45</v>
      </c>
      <c r="L33" s="15" t="s">
        <v>24</v>
      </c>
      <c r="M33" s="18" t="n">
        <v>20240621</v>
      </c>
      <c r="N33" s="14" t="s">
        <v>151</v>
      </c>
      <c r="O33" s="29" t="n">
        <v>396.75</v>
      </c>
    </row>
    <row r="34" s="21" customFormat="true" ht="30" hidden="false" customHeight="true" outlineLevel="0" collapsed="false">
      <c r="A34" s="29" t="n">
        <v>30</v>
      </c>
      <c r="B34" s="15" t="s">
        <v>18</v>
      </c>
      <c r="C34" s="15" t="s">
        <v>19</v>
      </c>
      <c r="D34" s="29" t="s">
        <v>55</v>
      </c>
      <c r="E34" s="15" t="s">
        <v>152</v>
      </c>
      <c r="F34" s="17" t="s">
        <v>120</v>
      </c>
      <c r="G34" s="18" t="n">
        <v>50000</v>
      </c>
      <c r="H34" s="18" t="s">
        <v>153</v>
      </c>
      <c r="I34" s="24" t="n">
        <v>20230918</v>
      </c>
      <c r="J34" s="24" t="n">
        <v>20240717</v>
      </c>
      <c r="K34" s="25" t="n">
        <v>3.55</v>
      </c>
      <c r="L34" s="15" t="s">
        <v>24</v>
      </c>
      <c r="M34" s="18" t="n">
        <v>20240621</v>
      </c>
      <c r="N34" s="14" t="s">
        <v>154</v>
      </c>
      <c r="O34" s="26" t="n">
        <v>453.61</v>
      </c>
    </row>
    <row r="35" s="21" customFormat="true" ht="30" hidden="false" customHeight="true" outlineLevel="0" collapsed="false">
      <c r="A35" s="29" t="n">
        <v>31</v>
      </c>
      <c r="B35" s="15" t="s">
        <v>18</v>
      </c>
      <c r="C35" s="15" t="s">
        <v>19</v>
      </c>
      <c r="D35" s="29" t="s">
        <v>155</v>
      </c>
      <c r="E35" s="15" t="s">
        <v>156</v>
      </c>
      <c r="F35" s="17" t="s">
        <v>157</v>
      </c>
      <c r="G35" s="18" t="n">
        <v>50000</v>
      </c>
      <c r="H35" s="18" t="s">
        <v>158</v>
      </c>
      <c r="I35" s="24" t="n">
        <v>20230926</v>
      </c>
      <c r="J35" s="24" t="n">
        <v>20240825</v>
      </c>
      <c r="K35" s="25" t="n">
        <v>3.45</v>
      </c>
      <c r="L35" s="15" t="s">
        <v>24</v>
      </c>
      <c r="M35" s="18" t="n">
        <v>20240621</v>
      </c>
      <c r="N35" s="14" t="s">
        <v>159</v>
      </c>
      <c r="O35" s="29" t="n">
        <v>440.83</v>
      </c>
    </row>
    <row r="36" s="21" customFormat="true" ht="30" hidden="false" customHeight="true" outlineLevel="0" collapsed="false">
      <c r="A36" s="29" t="n">
        <v>32</v>
      </c>
      <c r="B36" s="15" t="s">
        <v>18</v>
      </c>
      <c r="C36" s="15" t="s">
        <v>106</v>
      </c>
      <c r="D36" s="29" t="s">
        <v>160</v>
      </c>
      <c r="E36" s="15" t="s">
        <v>161</v>
      </c>
      <c r="F36" s="17" t="s">
        <v>162</v>
      </c>
      <c r="G36" s="18" t="n">
        <v>50000</v>
      </c>
      <c r="H36" s="18" t="s">
        <v>163</v>
      </c>
      <c r="I36" s="24" t="n">
        <v>20230926</v>
      </c>
      <c r="J36" s="24" t="n">
        <v>20240825</v>
      </c>
      <c r="K36" s="25" t="n">
        <v>3.45</v>
      </c>
      <c r="L36" s="15" t="s">
        <v>24</v>
      </c>
      <c r="M36" s="18" t="n">
        <v>20240621</v>
      </c>
      <c r="N36" s="14" t="s">
        <v>164</v>
      </c>
      <c r="O36" s="29" t="n">
        <v>440.83</v>
      </c>
    </row>
    <row r="37" s="21" customFormat="true" ht="30" hidden="false" customHeight="true" outlineLevel="0" collapsed="false">
      <c r="A37" s="29" t="n">
        <v>33</v>
      </c>
      <c r="B37" s="15" t="s">
        <v>18</v>
      </c>
      <c r="C37" s="15" t="s">
        <v>19</v>
      </c>
      <c r="D37" s="29" t="s">
        <v>165</v>
      </c>
      <c r="E37" s="15" t="s">
        <v>31</v>
      </c>
      <c r="F37" s="17" t="s">
        <v>52</v>
      </c>
      <c r="G37" s="18" t="n">
        <v>45000</v>
      </c>
      <c r="H37" s="18" t="s">
        <v>166</v>
      </c>
      <c r="I37" s="24" t="n">
        <v>20231008</v>
      </c>
      <c r="J37" s="24" t="n">
        <v>20240907</v>
      </c>
      <c r="K37" s="25" t="n">
        <v>3.45</v>
      </c>
      <c r="L37" s="15" t="s">
        <v>24</v>
      </c>
      <c r="M37" s="18" t="n">
        <v>20240621</v>
      </c>
      <c r="N37" s="14" t="s">
        <v>167</v>
      </c>
      <c r="O37" s="29" t="n">
        <v>396.75</v>
      </c>
    </row>
    <row r="38" s="21" customFormat="true" ht="30" hidden="false" customHeight="true" outlineLevel="0" collapsed="false">
      <c r="A38" s="29" t="n">
        <v>34</v>
      </c>
      <c r="B38" s="15" t="s">
        <v>18</v>
      </c>
      <c r="C38" s="15" t="s">
        <v>101</v>
      </c>
      <c r="D38" s="29" t="s">
        <v>168</v>
      </c>
      <c r="E38" s="15" t="s">
        <v>169</v>
      </c>
      <c r="F38" s="17" t="s">
        <v>170</v>
      </c>
      <c r="G38" s="18" t="n">
        <v>47000</v>
      </c>
      <c r="H38" s="18" t="s">
        <v>171</v>
      </c>
      <c r="I38" s="24" t="n">
        <v>20231008</v>
      </c>
      <c r="J38" s="24" t="n">
        <v>20240907</v>
      </c>
      <c r="K38" s="25" t="n">
        <v>3.45</v>
      </c>
      <c r="L38" s="15" t="s">
        <v>24</v>
      </c>
      <c r="M38" s="18" t="n">
        <v>20240621</v>
      </c>
      <c r="N38" s="14" t="s">
        <v>172</v>
      </c>
      <c r="O38" s="29" t="n">
        <v>414.38</v>
      </c>
    </row>
    <row r="39" s="21" customFormat="true" ht="30" hidden="false" customHeight="true" outlineLevel="0" collapsed="false">
      <c r="A39" s="29" t="n">
        <v>35</v>
      </c>
      <c r="B39" s="15" t="s">
        <v>18</v>
      </c>
      <c r="C39" s="15" t="s">
        <v>19</v>
      </c>
      <c r="D39" s="29" t="s">
        <v>143</v>
      </c>
      <c r="E39" s="15" t="s">
        <v>173</v>
      </c>
      <c r="F39" s="17" t="s">
        <v>174</v>
      </c>
      <c r="G39" s="18" t="n">
        <v>47000</v>
      </c>
      <c r="H39" s="18" t="s">
        <v>175</v>
      </c>
      <c r="I39" s="24" t="n">
        <v>20231008</v>
      </c>
      <c r="J39" s="24" t="n">
        <v>20240907</v>
      </c>
      <c r="K39" s="25" t="n">
        <v>3.45</v>
      </c>
      <c r="L39" s="15" t="s">
        <v>24</v>
      </c>
      <c r="M39" s="18" t="n">
        <v>20240621</v>
      </c>
      <c r="N39" s="14" t="s">
        <v>176</v>
      </c>
      <c r="O39" s="29" t="n">
        <v>414.38</v>
      </c>
    </row>
    <row r="40" s="21" customFormat="true" ht="30" hidden="false" customHeight="true" outlineLevel="0" collapsed="false">
      <c r="A40" s="29" t="n">
        <v>36</v>
      </c>
      <c r="B40" s="15" t="s">
        <v>18</v>
      </c>
      <c r="C40" s="15" t="s">
        <v>106</v>
      </c>
      <c r="D40" s="29" t="s">
        <v>177</v>
      </c>
      <c r="E40" s="15" t="s">
        <v>178</v>
      </c>
      <c r="F40" s="17" t="s">
        <v>179</v>
      </c>
      <c r="G40" s="18" t="n">
        <v>50000</v>
      </c>
      <c r="H40" s="18" t="s">
        <v>180</v>
      </c>
      <c r="I40" s="24" t="n">
        <v>20231008</v>
      </c>
      <c r="J40" s="24" t="n">
        <v>20240907</v>
      </c>
      <c r="K40" s="25" t="n">
        <v>3.45</v>
      </c>
      <c r="L40" s="15" t="s">
        <v>24</v>
      </c>
      <c r="M40" s="18" t="n">
        <v>20240621</v>
      </c>
      <c r="N40" s="14" t="s">
        <v>181</v>
      </c>
      <c r="O40" s="29" t="n">
        <v>440.83</v>
      </c>
    </row>
    <row r="41" s="21" customFormat="true" ht="30" hidden="false" customHeight="true" outlineLevel="0" collapsed="false">
      <c r="A41" s="29" t="n">
        <v>37</v>
      </c>
      <c r="B41" s="15" t="s">
        <v>18</v>
      </c>
      <c r="C41" s="15" t="s">
        <v>106</v>
      </c>
      <c r="D41" s="29" t="s">
        <v>182</v>
      </c>
      <c r="E41" s="15" t="s">
        <v>183</v>
      </c>
      <c r="F41" s="17" t="s">
        <v>184</v>
      </c>
      <c r="G41" s="18" t="n">
        <v>39000</v>
      </c>
      <c r="H41" s="18" t="s">
        <v>185</v>
      </c>
      <c r="I41" s="24" t="n">
        <v>20231009</v>
      </c>
      <c r="J41" s="24" t="n">
        <v>20240908</v>
      </c>
      <c r="K41" s="25" t="n">
        <v>3.45</v>
      </c>
      <c r="L41" s="15" t="s">
        <v>24</v>
      </c>
      <c r="M41" s="18" t="n">
        <v>20240621</v>
      </c>
      <c r="N41" s="14" t="s">
        <v>186</v>
      </c>
      <c r="O41" s="29" t="n">
        <v>343.85</v>
      </c>
    </row>
    <row r="42" s="21" customFormat="true" ht="30" hidden="false" customHeight="true" outlineLevel="0" collapsed="false">
      <c r="A42" s="29" t="n">
        <v>38</v>
      </c>
      <c r="B42" s="15" t="s">
        <v>18</v>
      </c>
      <c r="C42" s="15" t="s">
        <v>101</v>
      </c>
      <c r="D42" s="29" t="s">
        <v>182</v>
      </c>
      <c r="E42" s="15" t="s">
        <v>187</v>
      </c>
      <c r="F42" s="17" t="s">
        <v>162</v>
      </c>
      <c r="G42" s="18" t="n">
        <v>50000</v>
      </c>
      <c r="H42" s="18" t="s">
        <v>188</v>
      </c>
      <c r="I42" s="24" t="n">
        <v>20231009</v>
      </c>
      <c r="J42" s="24" t="n">
        <v>20240908</v>
      </c>
      <c r="K42" s="25" t="n">
        <v>3.45</v>
      </c>
      <c r="L42" s="15" t="s">
        <v>24</v>
      </c>
      <c r="M42" s="18" t="n">
        <v>20240621</v>
      </c>
      <c r="N42" s="14" t="s">
        <v>189</v>
      </c>
      <c r="O42" s="29" t="n">
        <v>440.83</v>
      </c>
    </row>
    <row r="43" s="21" customFormat="true" ht="30" hidden="false" customHeight="true" outlineLevel="0" collapsed="false">
      <c r="A43" s="29" t="n">
        <v>39</v>
      </c>
      <c r="B43" s="15" t="s">
        <v>18</v>
      </c>
      <c r="C43" s="15" t="s">
        <v>106</v>
      </c>
      <c r="D43" s="29" t="s">
        <v>182</v>
      </c>
      <c r="E43" s="15" t="s">
        <v>190</v>
      </c>
      <c r="F43" s="17" t="s">
        <v>191</v>
      </c>
      <c r="G43" s="18" t="n">
        <v>50000</v>
      </c>
      <c r="H43" s="18" t="s">
        <v>192</v>
      </c>
      <c r="I43" s="24" t="n">
        <v>20231009</v>
      </c>
      <c r="J43" s="24" t="n">
        <v>20240908</v>
      </c>
      <c r="K43" s="25" t="n">
        <v>3.45</v>
      </c>
      <c r="L43" s="15" t="s">
        <v>24</v>
      </c>
      <c r="M43" s="18" t="n">
        <v>20240621</v>
      </c>
      <c r="N43" s="14" t="s">
        <v>193</v>
      </c>
      <c r="O43" s="29" t="n">
        <v>440.83</v>
      </c>
    </row>
    <row r="44" s="21" customFormat="true" ht="30" hidden="false" customHeight="true" outlineLevel="0" collapsed="false">
      <c r="A44" s="29" t="n">
        <v>40</v>
      </c>
      <c r="B44" s="15" t="s">
        <v>18</v>
      </c>
      <c r="C44" s="15" t="s">
        <v>106</v>
      </c>
      <c r="D44" s="29" t="s">
        <v>177</v>
      </c>
      <c r="E44" s="15" t="s">
        <v>194</v>
      </c>
      <c r="F44" s="17" t="s">
        <v>195</v>
      </c>
      <c r="G44" s="18" t="n">
        <v>50000</v>
      </c>
      <c r="H44" s="18" t="s">
        <v>196</v>
      </c>
      <c r="I44" s="24" t="n">
        <v>20231010</v>
      </c>
      <c r="J44" s="24" t="n">
        <v>20240909</v>
      </c>
      <c r="K44" s="25" t="n">
        <v>3.45</v>
      </c>
      <c r="L44" s="15" t="s">
        <v>24</v>
      </c>
      <c r="M44" s="18" t="n">
        <v>20240621</v>
      </c>
      <c r="N44" s="14" t="s">
        <v>197</v>
      </c>
      <c r="O44" s="29" t="n">
        <v>440.83</v>
      </c>
    </row>
    <row r="45" s="21" customFormat="true" ht="30" hidden="false" customHeight="true" outlineLevel="0" collapsed="false">
      <c r="A45" s="29" t="n">
        <v>41</v>
      </c>
      <c r="B45" s="15" t="s">
        <v>18</v>
      </c>
      <c r="C45" s="15" t="s">
        <v>101</v>
      </c>
      <c r="D45" s="29" t="s">
        <v>168</v>
      </c>
      <c r="E45" s="15" t="s">
        <v>198</v>
      </c>
      <c r="F45" s="17" t="s">
        <v>199</v>
      </c>
      <c r="G45" s="18" t="n">
        <v>50000</v>
      </c>
      <c r="H45" s="18" t="s">
        <v>200</v>
      </c>
      <c r="I45" s="24" t="n">
        <v>20231017</v>
      </c>
      <c r="J45" s="24" t="n">
        <v>20240916</v>
      </c>
      <c r="K45" s="25" t="n">
        <v>3.45</v>
      </c>
      <c r="L45" s="15" t="s">
        <v>24</v>
      </c>
      <c r="M45" s="18" t="n">
        <v>20240621</v>
      </c>
      <c r="N45" s="14" t="s">
        <v>201</v>
      </c>
      <c r="O45" s="29" t="n">
        <v>440.83</v>
      </c>
    </row>
    <row r="46" s="21" customFormat="true" ht="30" hidden="false" customHeight="true" outlineLevel="0" collapsed="false">
      <c r="A46" s="29" t="n">
        <v>42</v>
      </c>
      <c r="B46" s="15" t="s">
        <v>18</v>
      </c>
      <c r="C46" s="15" t="s">
        <v>66</v>
      </c>
      <c r="D46" s="29" t="s">
        <v>67</v>
      </c>
      <c r="E46" s="15" t="s">
        <v>202</v>
      </c>
      <c r="F46" s="17" t="s">
        <v>203</v>
      </c>
      <c r="G46" s="18" t="n">
        <v>48000</v>
      </c>
      <c r="H46" s="18" t="s">
        <v>204</v>
      </c>
      <c r="I46" s="24" t="n">
        <v>20231030</v>
      </c>
      <c r="J46" s="24" t="n">
        <v>20240929</v>
      </c>
      <c r="K46" s="25" t="n">
        <v>3.45</v>
      </c>
      <c r="L46" s="15" t="s">
        <v>24</v>
      </c>
      <c r="M46" s="18" t="n">
        <v>20240621</v>
      </c>
      <c r="N46" s="14" t="s">
        <v>205</v>
      </c>
      <c r="O46" s="26" t="n">
        <v>423.2</v>
      </c>
    </row>
    <row r="47" s="21" customFormat="true" ht="30" hidden="false" customHeight="true" outlineLevel="0" collapsed="false">
      <c r="A47" s="29" t="n">
        <v>43</v>
      </c>
      <c r="B47" s="15" t="s">
        <v>18</v>
      </c>
      <c r="C47" s="15" t="s">
        <v>101</v>
      </c>
      <c r="D47" s="29" t="s">
        <v>182</v>
      </c>
      <c r="E47" s="15" t="s">
        <v>206</v>
      </c>
      <c r="F47" s="17" t="s">
        <v>207</v>
      </c>
      <c r="G47" s="18" t="n">
        <v>50000</v>
      </c>
      <c r="H47" s="18" t="s">
        <v>208</v>
      </c>
      <c r="I47" s="24" t="n">
        <v>20231103</v>
      </c>
      <c r="J47" s="24" t="n">
        <v>20241002</v>
      </c>
      <c r="K47" s="25" t="n">
        <v>3.45</v>
      </c>
      <c r="L47" s="15" t="s">
        <v>24</v>
      </c>
      <c r="M47" s="18" t="n">
        <v>20240621</v>
      </c>
      <c r="N47" s="14" t="s">
        <v>209</v>
      </c>
      <c r="O47" s="29" t="n">
        <v>440.83</v>
      </c>
    </row>
    <row r="48" s="21" customFormat="true" ht="30" hidden="false" customHeight="true" outlineLevel="0" collapsed="false">
      <c r="A48" s="29" t="n">
        <v>44</v>
      </c>
      <c r="B48" s="15" t="s">
        <v>18</v>
      </c>
      <c r="C48" s="15" t="s">
        <v>101</v>
      </c>
      <c r="D48" s="29" t="s">
        <v>182</v>
      </c>
      <c r="E48" s="15" t="s">
        <v>210</v>
      </c>
      <c r="F48" s="17" t="s">
        <v>211</v>
      </c>
      <c r="G48" s="18" t="n">
        <v>50000</v>
      </c>
      <c r="H48" s="18" t="s">
        <v>212</v>
      </c>
      <c r="I48" s="24" t="n">
        <v>20231103</v>
      </c>
      <c r="J48" s="24" t="n">
        <v>20241102</v>
      </c>
      <c r="K48" s="25" t="n">
        <v>3.45</v>
      </c>
      <c r="L48" s="15" t="s">
        <v>24</v>
      </c>
      <c r="M48" s="18" t="n">
        <v>20240621</v>
      </c>
      <c r="N48" s="14" t="s">
        <v>213</v>
      </c>
      <c r="O48" s="29" t="n">
        <v>440.83</v>
      </c>
    </row>
    <row r="49" s="21" customFormat="true" ht="30" hidden="false" customHeight="true" outlineLevel="0" collapsed="false">
      <c r="A49" s="29" t="n">
        <v>45</v>
      </c>
      <c r="B49" s="15" t="s">
        <v>18</v>
      </c>
      <c r="C49" s="15" t="s">
        <v>101</v>
      </c>
      <c r="D49" s="29" t="s">
        <v>182</v>
      </c>
      <c r="E49" s="15" t="s">
        <v>214</v>
      </c>
      <c r="F49" s="17" t="s">
        <v>215</v>
      </c>
      <c r="G49" s="18" t="n">
        <v>50000</v>
      </c>
      <c r="H49" s="18" t="s">
        <v>216</v>
      </c>
      <c r="I49" s="24" t="n">
        <v>20231103</v>
      </c>
      <c r="J49" s="24" t="n">
        <v>20241002</v>
      </c>
      <c r="K49" s="25" t="n">
        <v>3.45</v>
      </c>
      <c r="L49" s="15" t="s">
        <v>24</v>
      </c>
      <c r="M49" s="18" t="n">
        <v>20240621</v>
      </c>
      <c r="N49" s="14" t="s">
        <v>217</v>
      </c>
      <c r="O49" s="29" t="n">
        <v>440.83</v>
      </c>
    </row>
    <row r="50" s="21" customFormat="true" ht="30" hidden="false" customHeight="true" outlineLevel="0" collapsed="false">
      <c r="A50" s="29" t="n">
        <v>46</v>
      </c>
      <c r="B50" s="15" t="s">
        <v>18</v>
      </c>
      <c r="C50" s="15" t="s">
        <v>101</v>
      </c>
      <c r="D50" s="29" t="s">
        <v>182</v>
      </c>
      <c r="E50" s="15" t="s">
        <v>218</v>
      </c>
      <c r="F50" s="17" t="s">
        <v>219</v>
      </c>
      <c r="G50" s="18" t="n">
        <v>42000</v>
      </c>
      <c r="H50" s="18" t="s">
        <v>220</v>
      </c>
      <c r="I50" s="24" t="n">
        <v>20231103</v>
      </c>
      <c r="J50" s="24" t="n">
        <v>20241002</v>
      </c>
      <c r="K50" s="25" t="n">
        <v>3.45</v>
      </c>
      <c r="L50" s="15" t="s">
        <v>24</v>
      </c>
      <c r="M50" s="18" t="n">
        <v>20240621</v>
      </c>
      <c r="N50" s="14" t="s">
        <v>221</v>
      </c>
      <c r="O50" s="26" t="n">
        <v>370.3</v>
      </c>
    </row>
    <row r="51" s="21" customFormat="true" ht="30" hidden="false" customHeight="true" outlineLevel="0" collapsed="false">
      <c r="A51" s="29" t="n">
        <v>47</v>
      </c>
      <c r="B51" s="15" t="s">
        <v>18</v>
      </c>
      <c r="C51" s="15" t="s">
        <v>101</v>
      </c>
      <c r="D51" s="29" t="s">
        <v>182</v>
      </c>
      <c r="E51" s="15" t="s">
        <v>222</v>
      </c>
      <c r="F51" s="17" t="s">
        <v>223</v>
      </c>
      <c r="G51" s="18" t="n">
        <v>50000</v>
      </c>
      <c r="H51" s="18" t="s">
        <v>224</v>
      </c>
      <c r="I51" s="24" t="n">
        <v>20241108</v>
      </c>
      <c r="J51" s="24" t="n">
        <v>20240907</v>
      </c>
      <c r="K51" s="25" t="n">
        <v>3.45</v>
      </c>
      <c r="L51" s="15" t="s">
        <v>24</v>
      </c>
      <c r="M51" s="18" t="n">
        <v>20240621</v>
      </c>
      <c r="N51" s="14" t="s">
        <v>225</v>
      </c>
      <c r="O51" s="29" t="n">
        <v>440.83</v>
      </c>
    </row>
    <row r="52" s="21" customFormat="true" ht="30" hidden="false" customHeight="true" outlineLevel="0" collapsed="false">
      <c r="A52" s="29" t="n">
        <v>48</v>
      </c>
      <c r="B52" s="15" t="s">
        <v>18</v>
      </c>
      <c r="C52" s="15" t="s">
        <v>101</v>
      </c>
      <c r="D52" s="29" t="s">
        <v>102</v>
      </c>
      <c r="E52" s="15" t="s">
        <v>226</v>
      </c>
      <c r="F52" s="17" t="s">
        <v>227</v>
      </c>
      <c r="G52" s="18" t="n">
        <v>49000</v>
      </c>
      <c r="H52" s="18" t="s">
        <v>228</v>
      </c>
      <c r="I52" s="24" t="n">
        <v>20231108</v>
      </c>
      <c r="J52" s="24" t="n">
        <v>20240907</v>
      </c>
      <c r="K52" s="25" t="n">
        <v>3.45</v>
      </c>
      <c r="L52" s="15" t="s">
        <v>24</v>
      </c>
      <c r="M52" s="18" t="n">
        <v>20240621</v>
      </c>
      <c r="N52" s="14" t="s">
        <v>229</v>
      </c>
      <c r="O52" s="29" t="n">
        <v>432.02</v>
      </c>
    </row>
    <row r="53" s="21" customFormat="true" ht="30" hidden="false" customHeight="true" outlineLevel="0" collapsed="false">
      <c r="A53" s="29" t="n">
        <v>49</v>
      </c>
      <c r="B53" s="15" t="s">
        <v>18</v>
      </c>
      <c r="C53" s="15" t="s">
        <v>101</v>
      </c>
      <c r="D53" s="29" t="s">
        <v>182</v>
      </c>
      <c r="E53" s="15" t="s">
        <v>230</v>
      </c>
      <c r="F53" s="17" t="s">
        <v>184</v>
      </c>
      <c r="G53" s="18" t="n">
        <v>50000</v>
      </c>
      <c r="H53" s="18" t="s">
        <v>231</v>
      </c>
      <c r="I53" s="24" t="n">
        <v>20231110</v>
      </c>
      <c r="J53" s="24" t="n">
        <v>20240909</v>
      </c>
      <c r="K53" s="25" t="n">
        <v>3.45</v>
      </c>
      <c r="L53" s="15" t="s">
        <v>24</v>
      </c>
      <c r="M53" s="18" t="n">
        <v>20240621</v>
      </c>
      <c r="N53" s="14" t="s">
        <v>232</v>
      </c>
      <c r="O53" s="29" t="n">
        <v>440.83</v>
      </c>
    </row>
    <row r="54" s="21" customFormat="true" ht="30" hidden="false" customHeight="true" outlineLevel="0" collapsed="false">
      <c r="A54" s="29" t="n">
        <v>50</v>
      </c>
      <c r="B54" s="15" t="s">
        <v>18</v>
      </c>
      <c r="C54" s="15" t="s">
        <v>101</v>
      </c>
      <c r="D54" s="29" t="s">
        <v>182</v>
      </c>
      <c r="E54" s="15" t="s">
        <v>206</v>
      </c>
      <c r="F54" s="17" t="s">
        <v>103</v>
      </c>
      <c r="G54" s="18" t="n">
        <v>50000</v>
      </c>
      <c r="H54" s="18" t="s">
        <v>233</v>
      </c>
      <c r="I54" s="24" t="n">
        <v>20231122</v>
      </c>
      <c r="J54" s="24" t="n">
        <v>20241121</v>
      </c>
      <c r="K54" s="25" t="n">
        <v>3.45</v>
      </c>
      <c r="L54" s="15" t="s">
        <v>24</v>
      </c>
      <c r="M54" s="18" t="n">
        <v>20240621</v>
      </c>
      <c r="N54" s="30" t="s">
        <v>234</v>
      </c>
      <c r="O54" s="29" t="n">
        <v>440.83</v>
      </c>
    </row>
    <row r="55" s="21" customFormat="true" ht="30" hidden="false" customHeight="true" outlineLevel="0" collapsed="false">
      <c r="A55" s="29" t="s">
        <v>235</v>
      </c>
      <c r="B55" s="29"/>
      <c r="C55" s="29"/>
      <c r="D55" s="29"/>
      <c r="E55" s="29"/>
      <c r="F55" s="29"/>
      <c r="G55" s="31"/>
      <c r="H55" s="26"/>
      <c r="I55" s="29"/>
      <c r="J55" s="29"/>
      <c r="K55" s="29"/>
      <c r="L55" s="29"/>
      <c r="M55" s="29"/>
      <c r="N55" s="29"/>
      <c r="O55" s="29" t="n">
        <f aca="false">SUM(O5:O54)</f>
        <v>19842.19</v>
      </c>
    </row>
  </sheetData>
  <mergeCells count="3">
    <mergeCell ref="A2:O2"/>
    <mergeCell ref="A3:D3"/>
    <mergeCell ref="N3:O3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-10</cp:lastModifiedBy>
  <dcterms:modified xsi:type="dcterms:W3CDTF">2024-06-13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009AA788945F982C95601834B3C1A</vt:lpwstr>
  </property>
  <property fmtid="{D5CDD505-2E9C-101B-9397-08002B2CF9AE}" pid="3" name="KSOProductBuildVer">
    <vt:lpwstr>2052-11.8.2.11500</vt:lpwstr>
  </property>
</Properties>
</file>